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Wrist Size (Inch)</t>
  </si>
  <si>
    <t xml:space="preserve">Size (cm)</t>
  </si>
  <si>
    <t xml:space="preserve">Bracelet Style</t>
  </si>
  <si>
    <t xml:space="preserve">Bracelet Thickness</t>
  </si>
  <si>
    <t xml:space="preserve">Bracelet Width</t>
  </si>
  <si>
    <t xml:space="preserve">Thickness (cm)</t>
  </si>
  <si>
    <t xml:space="preserve">Width (cm)</t>
  </si>
  <si>
    <t xml:space="preserve">Overall Bracelet Length (Inches)</t>
  </si>
  <si>
    <t xml:space="preserve">Length (cm)</t>
  </si>
  <si>
    <t xml:space="preserve">Total Cord Used (Feet)</t>
  </si>
  <si>
    <t xml:space="preserve">If Using 2 Colors (Feet/ea)</t>
  </si>
  <si>
    <t xml:space="preserve">Total Cord Used (Meters)</t>
  </si>
  <si>
    <t xml:space="preserve">If Using 2 Colors (Meter/ea)</t>
  </si>
  <si>
    <t xml:space="preserve">Feet Per Inch (Avg)</t>
  </si>
  <si>
    <t xml:space="preserve">Material Cost</t>
  </si>
  <si>
    <t xml:space="preserve">Time To Make (Avg. Minutes)</t>
  </si>
  <si>
    <t xml:space="preserve">Cost</t>
  </si>
  <si>
    <t xml:space="preserve">Wholesale</t>
  </si>
  <si>
    <t xml:space="preserve">Suggested Wholesale</t>
  </si>
  <si>
    <t xml:space="preserve">Retail</t>
  </si>
  <si>
    <t xml:space="preserve">Suggested Retail</t>
  </si>
  <si>
    <t xml:space="preserve">Tutorial</t>
  </si>
  <si>
    <t xml:space="preserve">4 Strand Round Braid</t>
  </si>
  <si>
    <t xml:space="preserve">http://bit.ly/1B4kw3f</t>
  </si>
  <si>
    <t xml:space="preserve">B2B Feather Bar</t>
  </si>
  <si>
    <t xml:space="preserve">http://bit.ly/1B4hRGI</t>
  </si>
  <si>
    <t xml:space="preserve">Basic Cobra</t>
  </si>
  <si>
    <t xml:space="preserve">http://bit.ly/1xfpNHZ</t>
  </si>
  <si>
    <t xml:space="preserve">Conquistador (3 Strand)</t>
  </si>
  <si>
    <t xml:space="preserve">http://bit.ly/1B4ieRB</t>
  </si>
  <si>
    <t xml:space="preserve">Conquistador (4 Strand)</t>
  </si>
  <si>
    <t xml:space="preserve">Conquistador (5 Strand)</t>
  </si>
  <si>
    <t xml:space="preserve">Double Cobra</t>
  </si>
  <si>
    <t xml:space="preserve">http://bit.ly/1xfqe4T</t>
  </si>
  <si>
    <t xml:space="preserve">Fishtail</t>
  </si>
  <si>
    <t xml:space="preserve">http://bit.ly/1xfrk0L</t>
  </si>
  <si>
    <t xml:space="preserve">Hex Nut Bracelet</t>
  </si>
  <si>
    <t xml:space="preserve">http://bit.ly/1tTDJGg</t>
  </si>
  <si>
    <t xml:space="preserve">Jawbone</t>
  </si>
  <si>
    <t xml:space="preserve">http://bit.ly/1xfrhlx</t>
  </si>
  <si>
    <t xml:space="preserve">King Cobra</t>
  </si>
  <si>
    <t xml:space="preserve">http://bit.ly/1xfrFAz</t>
  </si>
  <si>
    <t xml:space="preserve">Sanctified</t>
  </si>
  <si>
    <t xml:space="preserve">http://bit.ly/1xfrZiE</t>
  </si>
  <si>
    <t xml:space="preserve">Trilobite</t>
  </si>
  <si>
    <t xml:space="preserve">http://bit.ly/1xfs8CJ</t>
  </si>
  <si>
    <t xml:space="preserve">Wide Dragon's Tongue</t>
  </si>
  <si>
    <t xml:space="preserve">http://bit.ly/1xfrRj1</t>
  </si>
  <si>
    <t xml:space="preserve">Zawbar</t>
  </si>
  <si>
    <t xml:space="preserve">http://bit.ly/1y3sVSj</t>
  </si>
  <si>
    <t xml:space="preserve">LightBanz</t>
  </si>
  <si>
    <t xml:space="preserve">http://bit.ly/1BOzaRl</t>
  </si>
  <si>
    <t xml:space="preserve">Belt Style</t>
  </si>
  <si>
    <t xml:space="preserve">Belt Thickness</t>
  </si>
  <si>
    <t xml:space="preserve">Belt Width</t>
  </si>
  <si>
    <t xml:space="preserve">Overall Belt Length (Inches)</t>
  </si>
  <si>
    <t xml:space="preserve">Core Strands (Feet/ea)</t>
  </si>
  <si>
    <t xml:space="preserve">Core Strands (Meters/ea)</t>
  </si>
  <si>
    <t xml:space="preserve">Working Strands (Feet/ea)</t>
  </si>
  <si>
    <t xml:space="preserve">Working Strands (Meters/ea)</t>
  </si>
  <si>
    <t xml:space="preserve">Catch Loop (Gutted, optional) (Feet)</t>
  </si>
  <si>
    <t xml:space="preserve">Catch Loop (cm)</t>
  </si>
  <si>
    <t xml:space="preserve">Time</t>
  </si>
  <si>
    <t xml:space="preserve">Double Cobra Belt</t>
  </si>
  <si>
    <t xml:space="preserve">http://bit.ly/1CNdTFT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$-409]#,##0.00;[RED]\-[$$-409]#,##0.00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t.ly/1B4kw3f" TargetMode="External"/><Relationship Id="rId2" Type="http://schemas.openxmlformats.org/officeDocument/2006/relationships/hyperlink" Target="http://bit.ly/1B4hRGI" TargetMode="External"/><Relationship Id="rId3" Type="http://schemas.openxmlformats.org/officeDocument/2006/relationships/hyperlink" Target="http://bit.ly/1xfpNHZ" TargetMode="External"/><Relationship Id="rId4" Type="http://schemas.openxmlformats.org/officeDocument/2006/relationships/hyperlink" Target="http://bit.ly/1B4ieRB" TargetMode="External"/><Relationship Id="rId5" Type="http://schemas.openxmlformats.org/officeDocument/2006/relationships/hyperlink" Target="http://bit.ly/1B4ieRB" TargetMode="External"/><Relationship Id="rId6" Type="http://schemas.openxmlformats.org/officeDocument/2006/relationships/hyperlink" Target="http://bit.ly/1B4ieRB" TargetMode="External"/><Relationship Id="rId7" Type="http://schemas.openxmlformats.org/officeDocument/2006/relationships/hyperlink" Target="http://bit.ly/1xfqe4T" TargetMode="External"/><Relationship Id="rId8" Type="http://schemas.openxmlformats.org/officeDocument/2006/relationships/hyperlink" Target="http://bit.ly/1xfrk0L" TargetMode="External"/><Relationship Id="rId9" Type="http://schemas.openxmlformats.org/officeDocument/2006/relationships/hyperlink" Target="http://bit.ly/1tTDJGg" TargetMode="External"/><Relationship Id="rId10" Type="http://schemas.openxmlformats.org/officeDocument/2006/relationships/hyperlink" Target="http://bit.ly/1xfrhlx" TargetMode="External"/><Relationship Id="rId11" Type="http://schemas.openxmlformats.org/officeDocument/2006/relationships/hyperlink" Target="http://bit.ly/1xfrFAz" TargetMode="External"/><Relationship Id="rId12" Type="http://schemas.openxmlformats.org/officeDocument/2006/relationships/hyperlink" Target="http://bit.ly/1xfrZiE" TargetMode="External"/><Relationship Id="rId13" Type="http://schemas.openxmlformats.org/officeDocument/2006/relationships/hyperlink" Target="http://bit.ly/1xfs8CJ" TargetMode="External"/><Relationship Id="rId14" Type="http://schemas.openxmlformats.org/officeDocument/2006/relationships/hyperlink" Target="http://bit.ly/1xfrRj1" TargetMode="External"/><Relationship Id="rId15" Type="http://schemas.openxmlformats.org/officeDocument/2006/relationships/hyperlink" Target="http://bit.ly/1y3sVSj" TargetMode="External"/><Relationship Id="rId16" Type="http://schemas.openxmlformats.org/officeDocument/2006/relationships/hyperlink" Target="http://bit.ly/1BOzaRl" TargetMode="External"/><Relationship Id="rId17" Type="http://schemas.openxmlformats.org/officeDocument/2006/relationships/hyperlink" Target="http://bit.ly/1CNdTFT" TargetMode="External"/><Relationship Id="rId18" Type="http://schemas.openxmlformats.org/officeDocument/2006/relationships/hyperlink" Target="http://bit.ly/1B4ieR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3" min="3" style="0" width="21.29"/>
    <col collapsed="false" customWidth="true" hidden="false" outlineLevel="0" max="4" min="4" style="1" width="17"/>
    <col collapsed="false" customWidth="true" hidden="false" outlineLevel="0" max="5" min="5" style="1" width="14.14"/>
    <col collapsed="false" customWidth="true" hidden="false" outlineLevel="0" max="6" min="6" style="1" width="13.86"/>
    <col collapsed="false" customWidth="true" hidden="false" outlineLevel="0" max="7" min="7" style="1" width="11"/>
    <col collapsed="false" customWidth="true" hidden="false" outlineLevel="0" max="8" min="8" style="1" width="28.14"/>
    <col collapsed="false" customWidth="true" hidden="false" outlineLevel="0" max="9" min="9" style="1" width="11.43"/>
    <col collapsed="false" customWidth="true" hidden="false" outlineLevel="0" max="10" min="10" style="1" width="20.42"/>
    <col collapsed="false" customWidth="true" hidden="false" outlineLevel="0" max="11" min="11" style="1" width="23.29"/>
    <col collapsed="false" customWidth="true" hidden="false" outlineLevel="0" max="12" min="12" style="1" width="23.71"/>
    <col collapsed="false" customWidth="true" hidden="false" outlineLevel="0" max="13" min="13" style="1" width="24.71"/>
    <col collapsed="false" customWidth="true" hidden="false" outlineLevel="0" max="14" min="14" style="0" width="23.71"/>
    <col collapsed="false" customWidth="true" hidden="false" outlineLevel="0" max="15" min="15" style="0" width="31.86"/>
    <col collapsed="false" customWidth="true" hidden="false" outlineLevel="0" max="16" min="16" style="0" width="35"/>
    <col collapsed="false" customWidth="true" hidden="false" outlineLevel="0" max="17" min="17" style="0" width="26.15"/>
    <col collapsed="false" customWidth="true" hidden="false" outlineLevel="0" max="18" min="18" style="0" width="12.71"/>
    <col collapsed="false" customWidth="true" hidden="false" outlineLevel="0" max="19" min="19" style="0" width="10.57"/>
    <col collapsed="false" customWidth="true" hidden="false" outlineLevel="0" max="20" min="20" style="0" width="19.71"/>
    <col collapsed="false" customWidth="true" hidden="false" outlineLevel="0" max="21" min="21" style="0" width="10.57"/>
    <col collapsed="false" customWidth="true" hidden="false" outlineLevel="0" max="22" min="22" style="0" width="19.71"/>
    <col collapsed="false" customWidth="true" hidden="false" outlineLevel="0" max="23" min="23" style="0" width="19.5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4" t="s">
        <v>21</v>
      </c>
    </row>
    <row r="2" customFormat="false" ht="15" hidden="false" customHeight="false" outlineLevel="0" collapsed="false">
      <c r="C2" s="0" t="s">
        <v>22</v>
      </c>
      <c r="D2" s="1" t="n">
        <v>0.55</v>
      </c>
      <c r="E2" s="1" t="n">
        <v>0.55</v>
      </c>
      <c r="F2" s="1" t="n">
        <v>1.4</v>
      </c>
      <c r="G2" s="1" t="n">
        <v>1.4</v>
      </c>
      <c r="H2" s="1" t="n">
        <f aca="false">A2+((3.14*(D2/2)))</f>
        <v>0.8635</v>
      </c>
      <c r="I2" s="1" t="n">
        <f aca="false">B2+((3.14*(F2/2)))</f>
        <v>2.198</v>
      </c>
      <c r="J2" s="1" t="n">
        <f aca="false">H2*E2</f>
        <v>0.474925</v>
      </c>
      <c r="K2" s="1" t="n">
        <f aca="false">J2/2</f>
        <v>0.2374625</v>
      </c>
      <c r="L2" s="1" t="n">
        <f aca="false">((I2*G2+(B2*6))/100)</f>
        <v>0.030772</v>
      </c>
      <c r="M2" s="1" t="n">
        <f aca="false">L2/2</f>
        <v>0.015386</v>
      </c>
      <c r="N2" s="1" t="n">
        <f aca="false">J2/H2</f>
        <v>0.55</v>
      </c>
      <c r="O2" s="8" t="n">
        <f aca="false">0.61+(J2*0.1)</f>
        <v>0.6574925</v>
      </c>
      <c r="P2" s="0" t="n">
        <v>10</v>
      </c>
      <c r="Q2" s="9" t="n">
        <f aca="false">(P2*0.17)+O2</f>
        <v>2.3574925</v>
      </c>
      <c r="R2" s="9" t="n">
        <f aca="false">Q2*1.25</f>
        <v>2.946865625</v>
      </c>
      <c r="S2" s="9" t="n">
        <f aca="false">ROUND(R2,0)</f>
        <v>3</v>
      </c>
      <c r="T2" s="9" t="n">
        <f aca="false">R2*1.25</f>
        <v>3.68358203125</v>
      </c>
      <c r="U2" s="9" t="n">
        <f aca="false">ROUND(T2,0)</f>
        <v>4</v>
      </c>
      <c r="V2" s="10" t="s">
        <v>23</v>
      </c>
    </row>
    <row r="3" customFormat="false" ht="30" hidden="false" customHeight="false" outlineLevel="0" collapsed="false">
      <c r="C3" s="1" t="s">
        <v>24</v>
      </c>
      <c r="D3" s="1" t="n">
        <v>0.43</v>
      </c>
      <c r="E3" s="1" t="n">
        <v>1.06</v>
      </c>
      <c r="F3" s="1" t="n">
        <v>1.09</v>
      </c>
      <c r="G3" s="1" t="n">
        <v>2.69</v>
      </c>
      <c r="H3" s="1" t="n">
        <f aca="false">A3+(3.14*D3)</f>
        <v>1.3502</v>
      </c>
      <c r="I3" s="1" t="n">
        <f aca="false">B3+(3.14*F3)</f>
        <v>3.4226</v>
      </c>
      <c r="J3" s="1" t="n">
        <f aca="false">H3*E3+((A3*6)/12)*1.8</f>
        <v>1.431212</v>
      </c>
      <c r="K3" s="1" t="n">
        <f aca="false">J3/2</f>
        <v>0.715606</v>
      </c>
      <c r="L3" s="1" t="n">
        <f aca="false">((I3*G3+(B3*6))/100)*2</f>
        <v>0.18413588</v>
      </c>
      <c r="M3" s="1" t="n">
        <f aca="false">L3/2</f>
        <v>0.09206794</v>
      </c>
      <c r="N3" s="1" t="n">
        <f aca="false">J3/H3</f>
        <v>1.06</v>
      </c>
      <c r="O3" s="8" t="n">
        <f aca="false">0.51+(J3*0.1)</f>
        <v>0.6531212</v>
      </c>
      <c r="P3" s="0" t="n">
        <v>30</v>
      </c>
      <c r="Q3" s="9" t="n">
        <f aca="false">(P3*0.17)+O3</f>
        <v>5.7531212</v>
      </c>
      <c r="R3" s="9" t="n">
        <f aca="false">Q3*1.25</f>
        <v>7.1914015</v>
      </c>
      <c r="S3" s="9" t="n">
        <f aca="false">ROUND(R3,0)</f>
        <v>7</v>
      </c>
      <c r="T3" s="9" t="n">
        <f aca="false">R3*1.25</f>
        <v>8.989251875</v>
      </c>
      <c r="U3" s="9" t="n">
        <f aca="false">ROUND(T3,0)</f>
        <v>9</v>
      </c>
      <c r="V3" s="11" t="s">
        <v>25</v>
      </c>
    </row>
    <row r="4" customFormat="false" ht="15" hidden="false" customHeight="false" outlineLevel="0" collapsed="false">
      <c r="C4" s="0" t="s">
        <v>26</v>
      </c>
      <c r="D4" s="1" t="n">
        <v>0.42</v>
      </c>
      <c r="E4" s="1" t="n">
        <v>0.86</v>
      </c>
      <c r="F4" s="1" t="n">
        <v>1.07</v>
      </c>
      <c r="G4" s="1" t="n">
        <v>2.18</v>
      </c>
      <c r="H4" s="1" t="n">
        <f aca="false">A4+(3.14*D4)</f>
        <v>1.3188</v>
      </c>
      <c r="I4" s="1" t="n">
        <f aca="false">B4+(3.14*F4)</f>
        <v>3.3598</v>
      </c>
      <c r="J4" s="1" t="n">
        <f aca="false">H4*E4+((A4*6)/12)</f>
        <v>1.134168</v>
      </c>
      <c r="K4" s="1" t="n">
        <f aca="false">J4/2</f>
        <v>0.567084</v>
      </c>
      <c r="L4" s="1" t="n">
        <f aca="false">((I4*G4+(B4*6))/100)*2</f>
        <v>0.14648728</v>
      </c>
      <c r="M4" s="1" t="n">
        <f aca="false">L4/2</f>
        <v>0.07324364</v>
      </c>
      <c r="N4" s="1" t="n">
        <f aca="false">J4/H4</f>
        <v>0.86</v>
      </c>
      <c r="O4" s="8" t="n">
        <f aca="false">0.51+(J4*0.1)</f>
        <v>0.6234168</v>
      </c>
      <c r="P4" s="0" t="n">
        <v>20</v>
      </c>
      <c r="Q4" s="9" t="n">
        <f aca="false">(P4*0.17)+O4</f>
        <v>4.0234168</v>
      </c>
      <c r="R4" s="9" t="n">
        <f aca="false">Q4*1.25</f>
        <v>5.029271</v>
      </c>
      <c r="S4" s="9" t="n">
        <f aca="false">ROUND(R4,0)</f>
        <v>5</v>
      </c>
      <c r="T4" s="9" t="n">
        <f aca="false">R4*1.25</f>
        <v>6.28658875</v>
      </c>
      <c r="U4" s="9" t="n">
        <f aca="false">ROUND(T4,0)</f>
        <v>6</v>
      </c>
      <c r="V4" s="10" t="s">
        <v>27</v>
      </c>
    </row>
    <row r="5" customFormat="false" ht="15" hidden="false" customHeight="false" outlineLevel="0" collapsed="false">
      <c r="C5" s="0" t="s">
        <v>28</v>
      </c>
      <c r="D5" s="1" t="n">
        <v>0.35</v>
      </c>
      <c r="E5" s="1" t="n">
        <v>0.95</v>
      </c>
      <c r="F5" s="1" t="n">
        <v>0.89</v>
      </c>
      <c r="G5" s="1" t="n">
        <v>2.41</v>
      </c>
      <c r="H5" s="1" t="n">
        <f aca="false">A5+(3.14*D5)</f>
        <v>1.099</v>
      </c>
      <c r="I5" s="1" t="n">
        <f aca="false">B5+(3.14*F5)</f>
        <v>2.7946</v>
      </c>
      <c r="J5" s="1" t="n">
        <f aca="false">(H5*E5)</f>
        <v>1.04405</v>
      </c>
      <c r="K5" s="1" t="n">
        <f aca="false">J5/2</f>
        <v>0.522025</v>
      </c>
      <c r="L5" s="1" t="n">
        <f aca="false">((I5*G5+(B5*6))/100)*1.5</f>
        <v>0.10102479</v>
      </c>
      <c r="M5" s="1" t="n">
        <f aca="false">L5/2</f>
        <v>0.050512395</v>
      </c>
      <c r="N5" s="1" t="n">
        <f aca="false">J5/H5</f>
        <v>0.95</v>
      </c>
      <c r="O5" s="8" t="n">
        <f aca="false">0.51+(J5*0.1)</f>
        <v>0.614405</v>
      </c>
      <c r="P5" s="0" t="n">
        <v>60</v>
      </c>
      <c r="Q5" s="9" t="n">
        <f aca="false">(P5*0.17)+O5</f>
        <v>10.814405</v>
      </c>
      <c r="R5" s="9" t="n">
        <f aca="false">Q5*1.25</f>
        <v>13.51800625</v>
      </c>
      <c r="S5" s="9" t="n">
        <f aca="false">ROUND(R5,0)</f>
        <v>14</v>
      </c>
      <c r="T5" s="9" t="n">
        <f aca="false">R5*1.25</f>
        <v>16.8975078125</v>
      </c>
      <c r="U5" s="9" t="n">
        <f aca="false">ROUND(T5,0)</f>
        <v>17</v>
      </c>
      <c r="V5" s="10" t="s">
        <v>29</v>
      </c>
    </row>
    <row r="6" customFormat="false" ht="15" hidden="false" customHeight="false" outlineLevel="0" collapsed="false">
      <c r="C6" s="0" t="s">
        <v>30</v>
      </c>
      <c r="D6" s="1" t="n">
        <v>0.35</v>
      </c>
      <c r="E6" s="1" t="n">
        <v>1.26</v>
      </c>
      <c r="F6" s="1" t="n">
        <v>0.89</v>
      </c>
      <c r="G6" s="1" t="n">
        <v>3.2</v>
      </c>
      <c r="H6" s="1" t="n">
        <f aca="false">A6+(3.14*D6)</f>
        <v>1.099</v>
      </c>
      <c r="I6" s="1" t="n">
        <f aca="false">B6+(3.14*F6)</f>
        <v>2.7946</v>
      </c>
      <c r="J6" s="1" t="n">
        <f aca="false">(H6*E6)</f>
        <v>1.38474</v>
      </c>
      <c r="K6" s="1" t="n">
        <f aca="false">J6/2</f>
        <v>0.69237</v>
      </c>
      <c r="L6" s="1" t="n">
        <f aca="false">((I6*G6+(B6*6))/100)*1.8</f>
        <v>0.16096896</v>
      </c>
      <c r="M6" s="1" t="n">
        <f aca="false">L6/2</f>
        <v>0.08048448</v>
      </c>
      <c r="N6" s="1" t="n">
        <f aca="false">J6/H6</f>
        <v>1.26</v>
      </c>
      <c r="O6" s="8" t="n">
        <f aca="false">0.61+(J6*0.1)</f>
        <v>0.748474</v>
      </c>
      <c r="P6" s="0" t="n">
        <v>60</v>
      </c>
      <c r="Q6" s="9" t="n">
        <f aca="false">(P6*0.17)+O6</f>
        <v>10.948474</v>
      </c>
      <c r="R6" s="9" t="n">
        <f aca="false">Q6*1.25</f>
        <v>13.6855925</v>
      </c>
      <c r="S6" s="9" t="n">
        <f aca="false">ROUND(R6,0)</f>
        <v>14</v>
      </c>
      <c r="T6" s="9" t="n">
        <f aca="false">R6*1.25</f>
        <v>17.106990625</v>
      </c>
      <c r="U6" s="9" t="n">
        <f aca="false">ROUND(T6,0)</f>
        <v>17</v>
      </c>
      <c r="V6" s="10" t="s">
        <v>29</v>
      </c>
    </row>
    <row r="7" customFormat="false" ht="15" hidden="false" customHeight="false" outlineLevel="0" collapsed="false">
      <c r="C7" s="0" t="s">
        <v>31</v>
      </c>
      <c r="D7" s="1" t="n">
        <v>0.35</v>
      </c>
      <c r="E7" s="1" t="n">
        <v>1.47</v>
      </c>
      <c r="F7" s="1" t="n">
        <v>0.89</v>
      </c>
      <c r="G7" s="1" t="n">
        <v>3.73</v>
      </c>
      <c r="H7" s="1" t="n">
        <f aca="false">A7+(3.14*D7)</f>
        <v>1.099</v>
      </c>
      <c r="I7" s="1" t="n">
        <f aca="false">B7+(3.14*F7)</f>
        <v>2.7946</v>
      </c>
      <c r="J7" s="1" t="n">
        <f aca="false">(H7*E7)</f>
        <v>1.61553</v>
      </c>
      <c r="K7" s="1" t="n">
        <f aca="false">J7/2</f>
        <v>0.807765</v>
      </c>
      <c r="L7" s="1" t="n">
        <f aca="false">((I7*G7+(B7*6))/100)*2</f>
        <v>0.20847716</v>
      </c>
      <c r="M7" s="1" t="n">
        <f aca="false">L7/2</f>
        <v>0.10423858</v>
      </c>
      <c r="N7" s="1" t="n">
        <f aca="false">J7/H7</f>
        <v>1.47</v>
      </c>
      <c r="O7" s="8" t="n">
        <f aca="false">0.61+(J7*0.1)</f>
        <v>0.771553</v>
      </c>
      <c r="P7" s="0" t="n">
        <v>150</v>
      </c>
      <c r="Q7" s="9" t="n">
        <f aca="false">(P7*0.17)+O7</f>
        <v>26.271553</v>
      </c>
      <c r="R7" s="9" t="n">
        <f aca="false">Q7*1.25</f>
        <v>32.83944125</v>
      </c>
      <c r="S7" s="9" t="n">
        <f aca="false">ROUND(R7,0)</f>
        <v>33</v>
      </c>
      <c r="T7" s="9" t="n">
        <f aca="false">R7*1.25</f>
        <v>41.0493015625</v>
      </c>
      <c r="U7" s="9" t="n">
        <f aca="false">ROUND(T7,0)</f>
        <v>41</v>
      </c>
      <c r="V7" s="10" t="s">
        <v>29</v>
      </c>
    </row>
    <row r="8" customFormat="false" ht="15" hidden="false" customHeight="false" outlineLevel="0" collapsed="false">
      <c r="C8" s="0" t="s">
        <v>32</v>
      </c>
      <c r="D8" s="1" t="n">
        <v>0.31</v>
      </c>
      <c r="E8" s="1" t="n">
        <v>1.38</v>
      </c>
      <c r="F8" s="1" t="n">
        <v>0.79</v>
      </c>
      <c r="G8" s="1" t="n">
        <v>3.51</v>
      </c>
      <c r="H8" s="1" t="n">
        <f aca="false">A8+(3.14*D8)</f>
        <v>0.9734</v>
      </c>
      <c r="I8" s="1" t="n">
        <f aca="false">B8+(3.14*F8)</f>
        <v>2.4806</v>
      </c>
      <c r="J8" s="1" t="n">
        <f aca="false">H8*E8+((A8*6)/12)</f>
        <v>1.343292</v>
      </c>
      <c r="K8" s="1" t="n">
        <f aca="false">J8/2</f>
        <v>0.671646</v>
      </c>
      <c r="L8" s="1" t="n">
        <f aca="false">((I8*G8+(B8*6))/100)*2</f>
        <v>0.17413812</v>
      </c>
      <c r="M8" s="1" t="n">
        <f aca="false">L8/2</f>
        <v>0.08706906</v>
      </c>
      <c r="N8" s="1" t="n">
        <f aca="false">J8/H8</f>
        <v>1.38</v>
      </c>
      <c r="O8" s="8" t="n">
        <f aca="false">0.51+(J8*0.1)</f>
        <v>0.6443292</v>
      </c>
      <c r="P8" s="0" t="n">
        <v>35</v>
      </c>
      <c r="Q8" s="9" t="n">
        <f aca="false">(P8*0.17)+O8</f>
        <v>6.5943292</v>
      </c>
      <c r="R8" s="9" t="n">
        <f aca="false">Q8*1.25</f>
        <v>8.2429115</v>
      </c>
      <c r="S8" s="9" t="n">
        <f aca="false">ROUND(R8,0)</f>
        <v>8</v>
      </c>
      <c r="T8" s="9" t="n">
        <f aca="false">R8*1.25</f>
        <v>10.303639375</v>
      </c>
      <c r="U8" s="9" t="n">
        <f aca="false">ROUND(T8,0)</f>
        <v>10</v>
      </c>
      <c r="V8" s="10" t="s">
        <v>33</v>
      </c>
    </row>
    <row r="9" customFormat="false" ht="15" hidden="false" customHeight="false" outlineLevel="0" collapsed="false">
      <c r="C9" s="0" t="s">
        <v>34</v>
      </c>
      <c r="D9" s="1" t="n">
        <v>0.4</v>
      </c>
      <c r="E9" s="1" t="n">
        <v>0.87</v>
      </c>
      <c r="F9" s="1" t="n">
        <v>1.02</v>
      </c>
      <c r="G9" s="1" t="n">
        <v>2.21</v>
      </c>
      <c r="H9" s="1" t="n">
        <f aca="false">A9+(3.14*D9)</f>
        <v>1.256</v>
      </c>
      <c r="I9" s="1" t="n">
        <f aca="false">B9+(3.14*F9)</f>
        <v>3.2028</v>
      </c>
      <c r="J9" s="1" t="n">
        <f aca="false">H9*E9+((A9*6)/12)</f>
        <v>1.09272</v>
      </c>
      <c r="K9" s="1" t="n">
        <f aca="false">J9/2</f>
        <v>0.54636</v>
      </c>
      <c r="L9" s="1" t="n">
        <f aca="false">((I9*G9+(B9*6))/100)*2</f>
        <v>0.14156376</v>
      </c>
      <c r="M9" s="1" t="n">
        <f aca="false">L9/2</f>
        <v>0.07078188</v>
      </c>
      <c r="N9" s="1" t="n">
        <f aca="false">J9/H9</f>
        <v>0.87</v>
      </c>
      <c r="O9" s="8" t="n">
        <f aca="false">0.51+(J9*0.1)</f>
        <v>0.619272</v>
      </c>
      <c r="P9" s="0" t="n">
        <v>25</v>
      </c>
      <c r="Q9" s="9" t="n">
        <f aca="false">(P9*0.17)+O9</f>
        <v>4.869272</v>
      </c>
      <c r="R9" s="9" t="n">
        <f aca="false">Q9*1.25</f>
        <v>6.08659</v>
      </c>
      <c r="S9" s="9" t="n">
        <f aca="false">ROUND(R9,0)</f>
        <v>6</v>
      </c>
      <c r="T9" s="9" t="n">
        <f aca="false">R9*1.25</f>
        <v>7.6082375</v>
      </c>
      <c r="U9" s="9" t="n">
        <f aca="false">ROUND(T9,0)</f>
        <v>8</v>
      </c>
      <c r="V9" s="10" t="s">
        <v>35</v>
      </c>
    </row>
    <row r="10" customFormat="false" ht="15" hidden="false" customHeight="false" outlineLevel="0" collapsed="false">
      <c r="C10" s="0" t="s">
        <v>36</v>
      </c>
      <c r="D10" s="1" t="n">
        <v>0.39</v>
      </c>
      <c r="E10" s="1" t="n">
        <v>1.16</v>
      </c>
      <c r="F10" s="1" t="n">
        <v>0.99</v>
      </c>
      <c r="G10" s="1" t="n">
        <v>2.95</v>
      </c>
      <c r="H10" s="1" t="n">
        <f aca="false">A10+(3.14*D10)</f>
        <v>1.2246</v>
      </c>
      <c r="I10" s="1" t="n">
        <f aca="false">B10+(3.14*F10)</f>
        <v>3.1086</v>
      </c>
      <c r="J10" s="1" t="n">
        <f aca="false">H10*E10+(A10/12)</f>
        <v>1.420536</v>
      </c>
      <c r="K10" s="1" t="n">
        <f aca="false">J10/2</f>
        <v>0.710268</v>
      </c>
      <c r="L10" s="1" t="n">
        <f aca="false">((I10*G10+(B10*6))/100)*2</f>
        <v>0.1834074</v>
      </c>
      <c r="M10" s="1" t="n">
        <f aca="false">L10/2</f>
        <v>0.0917037</v>
      </c>
      <c r="N10" s="1" t="n">
        <f aca="false">J10/H10</f>
        <v>1.16</v>
      </c>
      <c r="O10" s="8" t="n">
        <f aca="false">0.51+(J10*0.1)+((1.5*H10)*0.11)</f>
        <v>0.8541126</v>
      </c>
      <c r="P10" s="0" t="n">
        <v>25</v>
      </c>
      <c r="Q10" s="9" t="n">
        <f aca="false">(P10*0.17)+O10</f>
        <v>5.1041126</v>
      </c>
      <c r="R10" s="9" t="n">
        <f aca="false">Q10*1.25</f>
        <v>6.38014075</v>
      </c>
      <c r="S10" s="9" t="n">
        <f aca="false">ROUND(R10,0)</f>
        <v>6</v>
      </c>
      <c r="T10" s="9" t="n">
        <f aca="false">R10*1.25</f>
        <v>7.9751759375</v>
      </c>
      <c r="U10" s="9" t="n">
        <f aca="false">ROUND(T10,0)</f>
        <v>8</v>
      </c>
      <c r="V10" s="12" t="s">
        <v>37</v>
      </c>
    </row>
    <row r="11" customFormat="false" ht="15" hidden="false" customHeight="false" outlineLevel="0" collapsed="false">
      <c r="C11" s="0" t="s">
        <v>38</v>
      </c>
      <c r="D11" s="1" t="n">
        <v>0.49</v>
      </c>
      <c r="E11" s="1" t="n">
        <v>0.91</v>
      </c>
      <c r="F11" s="1" t="n">
        <v>1.25</v>
      </c>
      <c r="G11" s="1" t="n">
        <v>2.31</v>
      </c>
      <c r="H11" s="1" t="n">
        <f aca="false">A11+(3.14*D11)</f>
        <v>1.5386</v>
      </c>
      <c r="I11" s="1" t="n">
        <f aca="false">B11+(3.14*F11)</f>
        <v>3.925</v>
      </c>
      <c r="J11" s="1" t="n">
        <f aca="false">H11*E11+((A11*6)/12)</f>
        <v>1.400126</v>
      </c>
      <c r="K11" s="1" t="n">
        <f aca="false">J11/2</f>
        <v>0.700063</v>
      </c>
      <c r="L11" s="1" t="n">
        <f aca="false">((I11*G11+(B11*6))/100)*2</f>
        <v>0.181335</v>
      </c>
      <c r="M11" s="1" t="n">
        <f aca="false">L11/2</f>
        <v>0.0906675</v>
      </c>
      <c r="N11" s="1" t="n">
        <f aca="false">J11/H11</f>
        <v>0.91</v>
      </c>
      <c r="O11" s="8" t="n">
        <f aca="false">0.51+(J11*0.1)</f>
        <v>0.6500126</v>
      </c>
      <c r="P11" s="0" t="n">
        <v>25</v>
      </c>
      <c r="Q11" s="9" t="n">
        <f aca="false">(P11*0.17)+O11</f>
        <v>4.9000126</v>
      </c>
      <c r="R11" s="9" t="n">
        <f aca="false">Q11*1.25</f>
        <v>6.12501575</v>
      </c>
      <c r="S11" s="9" t="n">
        <f aca="false">ROUND(R11,0)</f>
        <v>6</v>
      </c>
      <c r="T11" s="9" t="n">
        <f aca="false">R11*1.25</f>
        <v>7.6562696875</v>
      </c>
      <c r="U11" s="9" t="n">
        <f aca="false">ROUND(T11,0)</f>
        <v>8</v>
      </c>
      <c r="V11" s="10" t="s">
        <v>39</v>
      </c>
    </row>
    <row r="12" customFormat="false" ht="15" hidden="false" customHeight="false" outlineLevel="0" collapsed="false">
      <c r="C12" s="0" t="s">
        <v>40</v>
      </c>
      <c r="D12" s="1" t="n">
        <v>0.61</v>
      </c>
      <c r="E12" s="1" t="n">
        <v>1.31</v>
      </c>
      <c r="F12" s="1" t="n">
        <v>1.55</v>
      </c>
      <c r="G12" s="1" t="n">
        <v>3.33</v>
      </c>
      <c r="H12" s="1" t="n">
        <f aca="false">A12+(3.14*D12)</f>
        <v>1.9154</v>
      </c>
      <c r="I12" s="1" t="n">
        <f aca="false">B12+(3.14*F12)</f>
        <v>4.867</v>
      </c>
      <c r="J12" s="1" t="n">
        <f aca="false">H12*E12+((A12*6)/12)</f>
        <v>2.509174</v>
      </c>
      <c r="K12" s="1" t="n">
        <f aca="false">J12/2</f>
        <v>1.254587</v>
      </c>
      <c r="L12" s="1" t="n">
        <f aca="false">((I12*G12+(B12*6))/100)*2</f>
        <v>0.3241422</v>
      </c>
      <c r="M12" s="1" t="n">
        <f aca="false">L12/2</f>
        <v>0.1620711</v>
      </c>
      <c r="N12" s="1" t="n">
        <f aca="false">J12/H12</f>
        <v>1.31</v>
      </c>
      <c r="O12" s="8" t="n">
        <f aca="false">0.51+(J12*0.1)</f>
        <v>0.7609174</v>
      </c>
      <c r="P12" s="0" t="n">
        <v>35</v>
      </c>
      <c r="Q12" s="9" t="n">
        <f aca="false">(P12*0.17)+O12</f>
        <v>6.7109174</v>
      </c>
      <c r="R12" s="9" t="n">
        <f aca="false">Q12*1.25</f>
        <v>8.38864675</v>
      </c>
      <c r="S12" s="9" t="n">
        <f aca="false">ROUND(R12,0)</f>
        <v>8</v>
      </c>
      <c r="T12" s="9" t="n">
        <f aca="false">R12*1.25</f>
        <v>10.4858084375</v>
      </c>
      <c r="U12" s="9" t="n">
        <f aca="false">ROUND(T12,0)</f>
        <v>10</v>
      </c>
      <c r="V12" s="10" t="s">
        <v>41</v>
      </c>
    </row>
    <row r="13" customFormat="false" ht="15" hidden="false" customHeight="false" outlineLevel="0" collapsed="false">
      <c r="C13" s="0" t="s">
        <v>42</v>
      </c>
      <c r="D13" s="1" t="n">
        <v>0.51</v>
      </c>
      <c r="E13" s="1" t="n">
        <v>0.94</v>
      </c>
      <c r="F13" s="1" t="n">
        <v>1.3</v>
      </c>
      <c r="G13" s="1" t="n">
        <v>2.39</v>
      </c>
      <c r="H13" s="1" t="n">
        <f aca="false">A13+(3.14*D13)</f>
        <v>1.6014</v>
      </c>
      <c r="I13" s="1" t="n">
        <f aca="false">B13+(3.14*F13)</f>
        <v>4.082</v>
      </c>
      <c r="J13" s="1" t="n">
        <f aca="false">(H13*E13+((A13*4)/12))*2</f>
        <v>3.010632</v>
      </c>
      <c r="K13" s="1" t="n">
        <f aca="false">J13/2</f>
        <v>1.505316</v>
      </c>
      <c r="L13" s="1" t="n">
        <f aca="false">((I13*G13+(B13*4))/100)*2</f>
        <v>0.1951196</v>
      </c>
      <c r="M13" s="1" t="n">
        <f aca="false">L13/2</f>
        <v>0.0975598</v>
      </c>
      <c r="N13" s="1" t="n">
        <f aca="false">J13/H13</f>
        <v>1.88</v>
      </c>
      <c r="O13" s="8" t="n">
        <f aca="false">0.51+(J13*0.1)</f>
        <v>0.8110632</v>
      </c>
      <c r="P13" s="0" t="n">
        <v>30</v>
      </c>
      <c r="Q13" s="9" t="n">
        <f aca="false">(P13*0.17)+O13</f>
        <v>5.9110632</v>
      </c>
      <c r="R13" s="9" t="n">
        <f aca="false">Q13*1.25</f>
        <v>7.388829</v>
      </c>
      <c r="S13" s="9" t="n">
        <f aca="false">ROUND(R13,0)</f>
        <v>7</v>
      </c>
      <c r="T13" s="9" t="n">
        <f aca="false">R13*1.25</f>
        <v>9.23603625</v>
      </c>
      <c r="U13" s="9" t="n">
        <f aca="false">ROUND(T13,0)</f>
        <v>9</v>
      </c>
      <c r="V13" s="10" t="s">
        <v>43</v>
      </c>
    </row>
    <row r="14" customFormat="false" ht="15" hidden="false" customHeight="false" outlineLevel="0" collapsed="false">
      <c r="C14" s="0" t="s">
        <v>44</v>
      </c>
      <c r="D14" s="1" t="n">
        <v>0.44</v>
      </c>
      <c r="E14" s="1" t="n">
        <v>1.25</v>
      </c>
      <c r="F14" s="1" t="n">
        <v>1.12</v>
      </c>
      <c r="G14" s="1" t="n">
        <v>3.18</v>
      </c>
      <c r="H14" s="1" t="n">
        <f aca="false">A14+(3.14*D14)</f>
        <v>1.3816</v>
      </c>
      <c r="I14" s="1" t="n">
        <f aca="false">B14+(3.14*F14)</f>
        <v>3.5168</v>
      </c>
      <c r="J14" s="1" t="n">
        <f aca="false">H14*E14+((A14*6)/12)</f>
        <v>1.727</v>
      </c>
      <c r="K14" s="1" t="n">
        <f aca="false">J14/2</f>
        <v>0.8635</v>
      </c>
      <c r="L14" s="1" t="n">
        <f aca="false">((I14*G14+(B14*6))/100)*2</f>
        <v>0.22366848</v>
      </c>
      <c r="M14" s="1" t="n">
        <f aca="false">L14/2</f>
        <v>0.11183424</v>
      </c>
      <c r="N14" s="1" t="n">
        <f aca="false">J14/H14</f>
        <v>1.25</v>
      </c>
      <c r="O14" s="8" t="n">
        <f aca="false">0.51+(J14*0.1)</f>
        <v>0.6827</v>
      </c>
      <c r="P14" s="0" t="n">
        <v>30</v>
      </c>
      <c r="Q14" s="9" t="n">
        <f aca="false">(P14*0.17)+O14</f>
        <v>5.7827</v>
      </c>
      <c r="R14" s="9" t="n">
        <f aca="false">Q14*1.25</f>
        <v>7.228375</v>
      </c>
      <c r="S14" s="9" t="n">
        <f aca="false">ROUND(R14,0)</f>
        <v>7</v>
      </c>
      <c r="T14" s="9" t="n">
        <f aca="false">R14*1.25</f>
        <v>9.03546875</v>
      </c>
      <c r="U14" s="9" t="n">
        <f aca="false">ROUND(T14,0)</f>
        <v>9</v>
      </c>
      <c r="V14" s="10" t="s">
        <v>45</v>
      </c>
    </row>
    <row r="15" customFormat="false" ht="15" hidden="false" customHeight="false" outlineLevel="0" collapsed="false">
      <c r="C15" s="0" t="s">
        <v>46</v>
      </c>
      <c r="D15" s="1" t="n">
        <v>0.32</v>
      </c>
      <c r="E15" s="1" t="n">
        <v>1.4</v>
      </c>
      <c r="F15" s="1" t="n">
        <v>0.81</v>
      </c>
      <c r="G15" s="1" t="n">
        <v>3.56</v>
      </c>
      <c r="H15" s="1" t="n">
        <f aca="false">A15+(3.14*D15)</f>
        <v>1.0048</v>
      </c>
      <c r="I15" s="1" t="n">
        <f aca="false">B15+(3.14*F15)</f>
        <v>2.5434</v>
      </c>
      <c r="J15" s="1" t="n">
        <f aca="false">H15*E15+((A15*6)/12)</f>
        <v>1.40672</v>
      </c>
      <c r="K15" s="1" t="n">
        <f aca="false">J15/2</f>
        <v>0.70336</v>
      </c>
      <c r="L15" s="1" t="n">
        <f aca="false">((I15*G15+(B15*6))/100)*2</f>
        <v>0.18109008</v>
      </c>
      <c r="M15" s="1" t="n">
        <f aca="false">L15/2</f>
        <v>0.09054504</v>
      </c>
      <c r="N15" s="1" t="n">
        <f aca="false">J15/H15</f>
        <v>1.4</v>
      </c>
      <c r="O15" s="8" t="n">
        <f aca="false">0.51+(J15*0.1)</f>
        <v>0.650672</v>
      </c>
      <c r="P15" s="0" t="n">
        <v>30</v>
      </c>
      <c r="Q15" s="9" t="n">
        <f aca="false">(P15*0.17)+O15</f>
        <v>5.750672</v>
      </c>
      <c r="R15" s="9" t="n">
        <f aca="false">Q15*1.25</f>
        <v>7.18834</v>
      </c>
      <c r="S15" s="9" t="n">
        <f aca="false">ROUND(R15,0)</f>
        <v>7</v>
      </c>
      <c r="T15" s="9" t="n">
        <f aca="false">R15*1.25</f>
        <v>8.985425</v>
      </c>
      <c r="U15" s="9" t="n">
        <f aca="false">ROUND(T15,0)</f>
        <v>9</v>
      </c>
      <c r="V15" s="10" t="s">
        <v>47</v>
      </c>
    </row>
    <row r="16" customFormat="false" ht="15" hidden="false" customHeight="false" outlineLevel="0" collapsed="false">
      <c r="C16" s="0" t="s">
        <v>48</v>
      </c>
      <c r="D16" s="1" t="n">
        <v>0.42</v>
      </c>
      <c r="E16" s="1" t="n">
        <v>0.86</v>
      </c>
      <c r="F16" s="1" t="n">
        <v>1.07</v>
      </c>
      <c r="G16" s="1" t="n">
        <v>2.18</v>
      </c>
      <c r="H16" s="1" t="n">
        <f aca="false">A16+(3.14*D16)</f>
        <v>1.3188</v>
      </c>
      <c r="I16" s="1" t="n">
        <f aca="false">B16+(3.14*F16)</f>
        <v>3.3598</v>
      </c>
      <c r="J16" s="1" t="n">
        <f aca="false">H16*E16+((A16*6)/12)</f>
        <v>1.134168</v>
      </c>
      <c r="K16" s="1" t="n">
        <f aca="false">J16/2</f>
        <v>0.567084</v>
      </c>
      <c r="L16" s="1" t="n">
        <f aca="false">((I16*G16+(B16*6))/100)*2</f>
        <v>0.14648728</v>
      </c>
      <c r="M16" s="1" t="n">
        <f aca="false">L16/2</f>
        <v>0.07324364</v>
      </c>
      <c r="N16" s="1" t="n">
        <f aca="false">J16/H16</f>
        <v>0.86</v>
      </c>
      <c r="O16" s="8" t="n">
        <f aca="false">0.51+(J16*0.1)</f>
        <v>0.6234168</v>
      </c>
      <c r="P16" s="0" t="n">
        <v>25</v>
      </c>
      <c r="Q16" s="9" t="n">
        <f aca="false">(P16*0.17)+O16</f>
        <v>4.8734168</v>
      </c>
      <c r="R16" s="9" t="n">
        <f aca="false">Q16*1.25</f>
        <v>6.091771</v>
      </c>
      <c r="S16" s="9" t="n">
        <f aca="false">ROUND(R16,0)</f>
        <v>6</v>
      </c>
      <c r="T16" s="9" t="n">
        <f aca="false">R16*1.25</f>
        <v>7.61471375</v>
      </c>
      <c r="U16" s="9" t="n">
        <f aca="false">ROUND(T16,0)</f>
        <v>8</v>
      </c>
      <c r="V16" s="12" t="s">
        <v>49</v>
      </c>
    </row>
    <row r="17" customFormat="false" ht="15" hidden="false" customHeight="false" outlineLevel="0" collapsed="false">
      <c r="A17" s="0" t="n">
        <v>7</v>
      </c>
      <c r="B17" s="0" t="n">
        <v>17.78</v>
      </c>
      <c r="C17" s="0" t="s">
        <v>50</v>
      </c>
      <c r="D17" s="1" t="n">
        <v>0.29</v>
      </c>
      <c r="E17" s="1" t="n">
        <v>0.86</v>
      </c>
      <c r="F17" s="1" t="n">
        <v>0.74</v>
      </c>
      <c r="G17" s="1" t="n">
        <v>1.88</v>
      </c>
      <c r="H17" s="1" t="n">
        <f aca="false">A17+1</f>
        <v>8</v>
      </c>
      <c r="I17" s="1" t="n">
        <f aca="false">B17+2.54</f>
        <v>20.32</v>
      </c>
      <c r="J17" s="1" t="n">
        <f aca="false">(H17-1.5)*E17+((A17-1.5)/12)</f>
        <v>6.04833333333333</v>
      </c>
      <c r="K17" s="1" t="n">
        <f aca="false">J17/2</f>
        <v>3.02416666666667</v>
      </c>
      <c r="L17" s="1" t="n">
        <f aca="false">(((I17-3.81)*G17+(B17-3.81))/10)/2.45</f>
        <v>1.83709387755102</v>
      </c>
      <c r="M17" s="1" t="n">
        <f aca="false">L17/2</f>
        <v>0.91854693877551</v>
      </c>
      <c r="N17" s="1" t="n">
        <f aca="false">J17/H17</f>
        <v>0.756041666666667</v>
      </c>
      <c r="O17" s="8" t="n">
        <f aca="false">1.1+(J17*0.1)</f>
        <v>1.70483333333333</v>
      </c>
      <c r="P17" s="0" t="n">
        <v>20</v>
      </c>
      <c r="Q17" s="9" t="n">
        <f aca="false">(P17*0.17)+O17</f>
        <v>5.10483333333333</v>
      </c>
      <c r="R17" s="9" t="n">
        <f aca="false">Q17*1.25</f>
        <v>6.38104166666667</v>
      </c>
      <c r="S17" s="9" t="n">
        <f aca="false">ROUND(R17,0)</f>
        <v>6</v>
      </c>
      <c r="T17" s="9" t="n">
        <f aca="false">R17*1.25</f>
        <v>7.97630208333333</v>
      </c>
      <c r="U17" s="9" t="n">
        <f aca="false">ROUND(T17,0)</f>
        <v>8</v>
      </c>
      <c r="V17" s="12" t="s">
        <v>51</v>
      </c>
    </row>
    <row r="19" customFormat="false" ht="15" hidden="false" customHeight="false" outlineLevel="0" collapsed="false">
      <c r="A19" s="2" t="s">
        <v>0</v>
      </c>
      <c r="B19" s="3" t="s">
        <v>1</v>
      </c>
      <c r="C19" s="7" t="s">
        <v>52</v>
      </c>
      <c r="D19" s="13" t="s">
        <v>53</v>
      </c>
      <c r="E19" s="13" t="s">
        <v>54</v>
      </c>
      <c r="F19" s="5" t="s">
        <v>5</v>
      </c>
      <c r="G19" s="5" t="s">
        <v>6</v>
      </c>
      <c r="H19" s="13" t="s">
        <v>55</v>
      </c>
      <c r="I19" s="5" t="s">
        <v>8</v>
      </c>
      <c r="J19" s="4" t="s">
        <v>9</v>
      </c>
      <c r="K19" s="5" t="s">
        <v>11</v>
      </c>
      <c r="L19" s="13" t="s">
        <v>56</v>
      </c>
      <c r="M19" s="14" t="s">
        <v>57</v>
      </c>
      <c r="N19" s="13" t="s">
        <v>58</v>
      </c>
      <c r="O19" s="14" t="s">
        <v>59</v>
      </c>
      <c r="P19" s="7" t="s">
        <v>60</v>
      </c>
      <c r="Q19" s="15" t="s">
        <v>61</v>
      </c>
      <c r="R19" s="4" t="s">
        <v>14</v>
      </c>
      <c r="S19" s="7" t="s">
        <v>62</v>
      </c>
      <c r="T19" s="7" t="s">
        <v>16</v>
      </c>
      <c r="U19" s="7" t="s">
        <v>17</v>
      </c>
      <c r="V19" s="16" t="s">
        <v>19</v>
      </c>
      <c r="W19" s="4" t="s">
        <v>21</v>
      </c>
    </row>
    <row r="20" customFormat="false" ht="15" hidden="false" customHeight="false" outlineLevel="0" collapsed="false">
      <c r="C20" s="0" t="s">
        <v>63</v>
      </c>
      <c r="D20" s="1" t="n">
        <v>0.31</v>
      </c>
      <c r="E20" s="1" t="n">
        <v>1.38</v>
      </c>
      <c r="F20" s="1" t="n">
        <v>0.79</v>
      </c>
      <c r="G20" s="1" t="n">
        <v>3.51</v>
      </c>
      <c r="H20" s="1" t="n">
        <f aca="false">A20+5</f>
        <v>5</v>
      </c>
      <c r="I20" s="1" t="n">
        <f aca="false">B20+12.7</f>
        <v>12.7</v>
      </c>
      <c r="J20" s="1" t="n">
        <f aca="false">(L20*2)+(N20*2)+P20</f>
        <v>21</v>
      </c>
      <c r="K20" s="1" t="n">
        <f aca="false">((M20*2)+(O20*2)+(Q20/100))</f>
        <v>4.4353</v>
      </c>
      <c r="L20" s="17" t="n">
        <f aca="false">((A20*2)+24)/12</f>
        <v>2</v>
      </c>
      <c r="M20" s="17" t="n">
        <f aca="false">(((B20*2)+30.5)/100)*1.15</f>
        <v>0.35075</v>
      </c>
      <c r="N20" s="17" t="n">
        <f aca="false">((H20*12)+24)/12</f>
        <v>7</v>
      </c>
      <c r="O20" s="17" t="n">
        <f aca="false">(((I20*30.48)+60.96)/100)/2.45</f>
        <v>1.8288</v>
      </c>
      <c r="P20" s="18" t="n">
        <v>3</v>
      </c>
      <c r="Q20" s="0" t="n">
        <v>7.62</v>
      </c>
      <c r="R20" s="9" t="n">
        <f aca="false">7+(J20*0.1)</f>
        <v>9.1</v>
      </c>
      <c r="S20" s="0" t="n">
        <v>300</v>
      </c>
      <c r="T20" s="9" t="n">
        <f aca="false">(S20*0.05)+R20</f>
        <v>24.1</v>
      </c>
      <c r="U20" s="9" t="n">
        <f aca="false">ROUND(T20*1.2,0)</f>
        <v>29</v>
      </c>
      <c r="V20" s="9" t="n">
        <f aca="false">ROUND(U20*1.2,0)</f>
        <v>35</v>
      </c>
      <c r="W20" s="12" t="s">
        <v>64</v>
      </c>
    </row>
    <row r="21" customFormat="false" ht="15" hidden="false" customHeight="false" outlineLevel="0" collapsed="false">
      <c r="C21" s="0" t="s">
        <v>30</v>
      </c>
      <c r="D21" s="1" t="n">
        <v>0.35</v>
      </c>
      <c r="E21" s="1" t="n">
        <v>1.26</v>
      </c>
      <c r="F21" s="1" t="n">
        <v>0.89</v>
      </c>
      <c r="G21" s="1" t="n">
        <v>3.2</v>
      </c>
      <c r="H21" s="1" t="n">
        <f aca="false">A21+5</f>
        <v>5</v>
      </c>
      <c r="I21" s="1" t="n">
        <f aca="false">B21+12.7</f>
        <v>12.7</v>
      </c>
      <c r="J21" s="1" t="n">
        <f aca="false">H21*E21</f>
        <v>6.3</v>
      </c>
      <c r="K21" s="1" t="n">
        <f aca="false">((I21*G21+(B21*6))/100)*1.78</f>
        <v>0.723392</v>
      </c>
      <c r="L21" s="19" t="s">
        <v>65</v>
      </c>
      <c r="M21" s="20" t="s">
        <v>65</v>
      </c>
      <c r="N21" s="1" t="n">
        <f aca="false">J21</f>
        <v>6.3</v>
      </c>
      <c r="O21" s="1" t="n">
        <f aca="false">K21</f>
        <v>0.723392</v>
      </c>
      <c r="P21" s="20" t="s">
        <v>65</v>
      </c>
      <c r="Q21" s="20" t="s">
        <v>65</v>
      </c>
      <c r="R21" s="9" t="n">
        <f aca="false">7+(J21*0.1)</f>
        <v>7.63</v>
      </c>
      <c r="S21" s="0" t="n">
        <v>1200</v>
      </c>
      <c r="T21" s="9" t="n">
        <f aca="false">(S21*0.05)+R21</f>
        <v>67.63</v>
      </c>
      <c r="U21" s="9" t="n">
        <f aca="false">ROUND(T21*1.2,0)</f>
        <v>81</v>
      </c>
      <c r="V21" s="9" t="n">
        <f aca="false">ROUND(U21*1.2,0)</f>
        <v>97</v>
      </c>
      <c r="W21" s="10" t="s">
        <v>29</v>
      </c>
    </row>
  </sheetData>
  <hyperlinks>
    <hyperlink ref="V2" r:id="rId1" display="http://bit.ly/1B4kw3f"/>
    <hyperlink ref="V3" r:id="rId2" display="http://bit.ly/1B4hRGI"/>
    <hyperlink ref="V4" r:id="rId3" display="http://bit.ly/1xfpNHZ"/>
    <hyperlink ref="V5" r:id="rId4" display="http://bit.ly/1B4ieRB"/>
    <hyperlink ref="V6" r:id="rId5" display="http://bit.ly/1B4ieRB"/>
    <hyperlink ref="V7" r:id="rId6" display="http://bit.ly/1B4ieRB"/>
    <hyperlink ref="V8" r:id="rId7" display="http://bit.ly/1xfqe4T"/>
    <hyperlink ref="V9" r:id="rId8" display="http://bit.ly/1xfrk0L"/>
    <hyperlink ref="V10" r:id="rId9" display="http://bit.ly/1tTDJGg"/>
    <hyperlink ref="V11" r:id="rId10" display="http://bit.ly/1xfrhlx"/>
    <hyperlink ref="V12" r:id="rId11" display="http://bit.ly/1xfrFAz"/>
    <hyperlink ref="V13" r:id="rId12" display="http://bit.ly/1xfrZiE"/>
    <hyperlink ref="V14" r:id="rId13" display="http://bit.ly/1xfs8CJ"/>
    <hyperlink ref="V15" r:id="rId14" display="http://bit.ly/1xfrRj1"/>
    <hyperlink ref="V16" r:id="rId15" display="http://bit.ly/1y3sVSj"/>
    <hyperlink ref="V17" r:id="rId16" display="http://bit.ly/1BOzaRl"/>
    <hyperlink ref="W20" r:id="rId17" display="http://bit.ly/1CNdTFT"/>
    <hyperlink ref="W21" r:id="rId18" display="http://bit.ly/1B4ieR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51:37Z</dcterms:created>
  <dc:creator>Gary</dc:creator>
  <dc:description/>
  <dc:language>en-US</dc:language>
  <cp:lastModifiedBy>Gary Bunker</cp:lastModifiedBy>
  <dcterms:modified xsi:type="dcterms:W3CDTF">2015-06-29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